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Додаток 1 " sheetId="2" state="visible" r:id="rId3"/>
  </sheets>
  <definedNames>
    <definedName function="false" hidden="false" localSheetId="1" name="_xlnm.Print_Area" vbProcedure="false">'Додаток 1 '!$A$1:$F$75</definedName>
    <definedName function="false" hidden="false" localSheetId="0" name="_xlnm.Print_Area" vbProcedure="false">'Додаток 2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6">
  <si>
    <t xml:space="preserve">Додаток 2</t>
  </si>
  <si>
    <t xml:space="preserve">до рішення виконавчого </t>
  </si>
  <si>
    <t xml:space="preserve">комітету міської ради</t>
  </si>
  <si>
    <t xml:space="preserve">24.10.2019 № 501/2019</t>
  </si>
  <si>
    <t xml:space="preserve">Звіт</t>
  </si>
  <si>
    <t xml:space="preserve">про виконання спеціального фонду бюджету Старокривинської сільської ради                                                 за січень-вересень 2019 року </t>
  </si>
  <si>
    <t xml:space="preserve">1.Доходи 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Усього доходів </t>
  </si>
  <si>
    <t xml:space="preserve">ІІ. Видатки  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1</t>
  </si>
  <si>
    <t xml:space="preserve">Старокривинська сільська рада 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10</t>
  </si>
  <si>
    <t xml:space="preserve">Будівництво об"єктів житлово-комунального господарства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9770</t>
  </si>
  <si>
    <t xml:space="preserve">Інші субвенції з місцевого бюджету</t>
  </si>
  <si>
    <t xml:space="preserve">РАЗОМ ВИДАТКІВ</t>
  </si>
  <si>
    <t xml:space="preserve">Керуючий справами</t>
  </si>
  <si>
    <t xml:space="preserve">виконавчого комітету міської ради</t>
  </si>
  <si>
    <t xml:space="preserve">Оксана БРЯНСЬКА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Додаток 1</t>
  </si>
  <si>
    <t xml:space="preserve">24.10.2019 №501/2019</t>
  </si>
  <si>
    <t xml:space="preserve">  про виконання загального фонду бюджету Старокривинської сільської ради                                         за січень - вересень 2019 року </t>
  </si>
  <si>
    <t xml:space="preserve">Податки на доходи, податки на прибуток, податки на збільшення ринкової вартос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Доходи від власності та підприєм.</t>
  </si>
  <si>
    <t xml:space="preserve">Інші надходження  </t>
  </si>
  <si>
    <t xml:space="preserve">Адміністративні штрафи та інші санкції</t>
  </si>
  <si>
    <t xml:space="preserve">Адміністративні штрафи та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Плата за скорочення термінів надання послуг у сфері реєстрації речових прав на нерухоме майно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ІІ. Видатки </t>
  </si>
  <si>
    <t xml:space="preserve">Старокривинська сільська рада</t>
  </si>
  <si>
    <t xml:space="preserve">0113242</t>
  </si>
  <si>
    <t xml:space="preserve">Інші заходи у сфері соціального захисту і соціального забезпечення</t>
  </si>
  <si>
    <t xml:space="preserve">0118700</t>
  </si>
  <si>
    <t xml:space="preserve">Резервний фонд</t>
  </si>
  <si>
    <t xml:space="preserve">-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.0"/>
    <numFmt numFmtId="168" formatCode="@"/>
    <numFmt numFmtId="169" formatCode="#,##0"/>
    <numFmt numFmtId="170" formatCode="_-* #,##0.00\ _р_._-;\-* #,##0.00\ _р_._-;_-* \-??\ _р_._-;_-@_-"/>
    <numFmt numFmtId="171" formatCode="0.00"/>
    <numFmt numFmtId="172" formatCode="#0.00"/>
    <numFmt numFmtId="173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3.85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4"/>
      <c r="F1" s="4"/>
    </row>
    <row r="2" customFormat="false" ht="18.75" hidden="false" customHeight="false" outlineLevel="0" collapsed="false">
      <c r="A2" s="2"/>
      <c r="B2" s="2"/>
      <c r="C2" s="5" t="s">
        <v>1</v>
      </c>
      <c r="D2" s="5"/>
      <c r="E2" s="5"/>
      <c r="F2" s="5"/>
    </row>
    <row r="3" customFormat="false" ht="18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8.75" hidden="false" customHeight="false" outlineLevel="0" collapsed="false">
      <c r="A4" s="2"/>
      <c r="B4" s="2"/>
      <c r="C4" s="5" t="s">
        <v>3</v>
      </c>
      <c r="D4" s="5"/>
      <c r="E4" s="5"/>
      <c r="F4" s="5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36.7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6.5" hidden="false" customHeight="false" outlineLevel="0" collapsed="false">
      <c r="A7" s="8" t="s">
        <v>6</v>
      </c>
      <c r="B7" s="8"/>
      <c r="C7" s="9"/>
      <c r="D7" s="9"/>
      <c r="E7" s="9"/>
      <c r="F7" s="10" t="s">
        <v>7</v>
      </c>
    </row>
    <row r="8" customFormat="false" ht="12.75" hidden="false" customHeight="false" outlineLevel="0" collapsed="false">
      <c r="A8" s="11"/>
      <c r="B8" s="12"/>
      <c r="C8" s="11"/>
      <c r="D8" s="11"/>
      <c r="E8" s="11"/>
    </row>
    <row r="9" customFormat="false" ht="12.75" hidden="false" customHeight="true" outlineLevel="0" collapsed="false">
      <c r="A9" s="13" t="s">
        <v>8</v>
      </c>
      <c r="B9" s="13" t="s">
        <v>9</v>
      </c>
      <c r="C9" s="14" t="s">
        <v>10</v>
      </c>
      <c r="D9" s="14"/>
      <c r="E9" s="14"/>
      <c r="F9" s="14"/>
    </row>
    <row r="10" customFormat="false" ht="12.75" hidden="false" customHeight="true" outlineLevel="0" collapsed="false">
      <c r="A10" s="13"/>
      <c r="B10" s="13"/>
      <c r="C10" s="15" t="s">
        <v>11</v>
      </c>
      <c r="D10" s="15" t="s">
        <v>12</v>
      </c>
      <c r="E10" s="15" t="s">
        <v>13</v>
      </c>
      <c r="F10" s="13" t="s">
        <v>14</v>
      </c>
    </row>
    <row r="11" customFormat="false" ht="55.9" hidden="false" customHeight="true" outlineLevel="0" collapsed="false">
      <c r="A11" s="13"/>
      <c r="B11" s="13"/>
      <c r="C11" s="15"/>
      <c r="D11" s="15"/>
      <c r="E11" s="15"/>
      <c r="F11" s="13"/>
    </row>
    <row r="12" customFormat="false" ht="12.75" hidden="false" customHeight="false" outlineLevel="0" collapsed="false">
      <c r="A12" s="16" t="n">
        <v>10000000</v>
      </c>
      <c r="B12" s="17" t="s">
        <v>15</v>
      </c>
      <c r="C12" s="18" t="n">
        <f aca="false">C13</f>
        <v>0</v>
      </c>
      <c r="D12" s="18" t="n">
        <f aca="false">D13</f>
        <v>9659.58</v>
      </c>
      <c r="E12" s="19" t="n">
        <f aca="false">+D12-C12</f>
        <v>9659.58</v>
      </c>
      <c r="F12" s="20" t="n">
        <v>0</v>
      </c>
    </row>
    <row r="13" customFormat="false" ht="12.75" hidden="false" customHeight="false" outlineLevel="0" collapsed="false">
      <c r="A13" s="21" t="n">
        <v>19000000</v>
      </c>
      <c r="B13" s="22" t="s">
        <v>16</v>
      </c>
      <c r="C13" s="23" t="n">
        <f aca="false">C14</f>
        <v>0</v>
      </c>
      <c r="D13" s="23" t="n">
        <f aca="false">D14</f>
        <v>9659.58</v>
      </c>
      <c r="E13" s="19" t="n">
        <f aca="false">+D13-C13</f>
        <v>9659.58</v>
      </c>
      <c r="F13" s="20" t="n">
        <v>0</v>
      </c>
    </row>
    <row r="14" customFormat="false" ht="12.75" hidden="false" customHeight="false" outlineLevel="0" collapsed="false">
      <c r="A14" s="21" t="n">
        <v>19010000</v>
      </c>
      <c r="B14" s="22" t="s">
        <v>17</v>
      </c>
      <c r="C14" s="23" t="n">
        <f aca="false">SUM(C15:C16)</f>
        <v>0</v>
      </c>
      <c r="D14" s="23" t="n">
        <f aca="false">SUM(D15:D16)</f>
        <v>9659.58</v>
      </c>
      <c r="E14" s="19" t="n">
        <f aca="false">+D14-C14</f>
        <v>9659.58</v>
      </c>
      <c r="F14" s="20" t="n">
        <v>0</v>
      </c>
    </row>
    <row r="15" customFormat="false" ht="51" hidden="false" customHeight="false" outlineLevel="0" collapsed="false">
      <c r="A15" s="24" t="n">
        <v>19010100</v>
      </c>
      <c r="B15" s="25" t="s">
        <v>18</v>
      </c>
      <c r="C15" s="26" t="n">
        <v>0</v>
      </c>
      <c r="D15" s="26" t="n">
        <v>9220.83</v>
      </c>
      <c r="E15" s="27" t="n">
        <f aca="false">+D15-C15</f>
        <v>9220.83</v>
      </c>
      <c r="F15" s="28" t="n">
        <v>0</v>
      </c>
    </row>
    <row r="16" customFormat="false" ht="38.25" hidden="false" customHeight="false" outlineLevel="0" collapsed="false">
      <c r="A16" s="24" t="n">
        <v>19010300</v>
      </c>
      <c r="B16" s="25" t="s">
        <v>19</v>
      </c>
      <c r="C16" s="26" t="n">
        <v>0</v>
      </c>
      <c r="D16" s="26" t="n">
        <v>438.75</v>
      </c>
      <c r="E16" s="27" t="n">
        <f aca="false">+D16-C16</f>
        <v>438.75</v>
      </c>
      <c r="F16" s="20" t="n">
        <v>0</v>
      </c>
    </row>
    <row r="17" customFormat="false" ht="12.75" hidden="false" customHeight="false" outlineLevel="0" collapsed="false">
      <c r="A17" s="16" t="n">
        <v>20000000</v>
      </c>
      <c r="B17" s="17" t="s">
        <v>20</v>
      </c>
      <c r="C17" s="18" t="n">
        <f aca="false">C18</f>
        <v>1200</v>
      </c>
      <c r="D17" s="18" t="n">
        <f aca="false">D18</f>
        <v>929.3</v>
      </c>
      <c r="E17" s="19" t="n">
        <f aca="false">+D17-C17</f>
        <v>-270.7</v>
      </c>
      <c r="F17" s="20" t="n">
        <f aca="false">+D17/C17*100</f>
        <v>77.4416666666667</v>
      </c>
    </row>
    <row r="18" customFormat="false" ht="12.75" hidden="false" customHeight="false" outlineLevel="0" collapsed="false">
      <c r="A18" s="16" t="n">
        <v>25000000</v>
      </c>
      <c r="B18" s="17" t="s">
        <v>21</v>
      </c>
      <c r="C18" s="29" t="n">
        <f aca="false">C19</f>
        <v>1200</v>
      </c>
      <c r="D18" s="29" t="n">
        <f aca="false">D19</f>
        <v>929.3</v>
      </c>
      <c r="E18" s="19" t="n">
        <f aca="false">+D18-C18</f>
        <v>-270.7</v>
      </c>
      <c r="F18" s="20" t="n">
        <f aca="false">+D18/C18*100</f>
        <v>77.4416666666667</v>
      </c>
    </row>
    <row r="19" customFormat="false" ht="25.5" hidden="false" customHeight="false" outlineLevel="0" collapsed="false">
      <c r="A19" s="16" t="n">
        <v>25010000</v>
      </c>
      <c r="B19" s="17" t="s">
        <v>22</v>
      </c>
      <c r="C19" s="29" t="n">
        <f aca="false">C20+C21</f>
        <v>1200</v>
      </c>
      <c r="D19" s="29" t="n">
        <f aca="false">D20+D21</f>
        <v>929.3</v>
      </c>
      <c r="E19" s="19" t="n">
        <f aca="false">+D19-C19</f>
        <v>-270.7</v>
      </c>
      <c r="F19" s="20" t="n">
        <f aca="false">+D19/C19*100</f>
        <v>77.4416666666667</v>
      </c>
    </row>
    <row r="20" customFormat="false" ht="25.5" hidden="false" customHeight="false" outlineLevel="0" collapsed="false">
      <c r="A20" s="30" t="n">
        <v>25010100</v>
      </c>
      <c r="B20" s="31" t="s">
        <v>23</v>
      </c>
      <c r="C20" s="32" t="n">
        <v>600</v>
      </c>
      <c r="D20" s="32" t="n">
        <v>500</v>
      </c>
      <c r="E20" s="27" t="n">
        <f aca="false">+D20-C20</f>
        <v>-100</v>
      </c>
      <c r="F20" s="28" t="n">
        <f aca="false">+D20/C20*100</f>
        <v>83.3333333333333</v>
      </c>
    </row>
    <row r="21" customFormat="false" ht="12.75" hidden="false" customHeight="false" outlineLevel="0" collapsed="false">
      <c r="A21" s="33" t="n">
        <v>25010300</v>
      </c>
      <c r="B21" s="34" t="s">
        <v>24</v>
      </c>
      <c r="C21" s="32" t="n">
        <v>600</v>
      </c>
      <c r="D21" s="32" t="n">
        <v>429.3</v>
      </c>
      <c r="E21" s="27" t="n">
        <f aca="false">+D21-C21</f>
        <v>-170.7</v>
      </c>
      <c r="F21" s="28" t="n">
        <f aca="false">+D21/C21*100</f>
        <v>71.55</v>
      </c>
    </row>
    <row r="22" customFormat="false" ht="12.75" hidden="false" customHeight="false" outlineLevel="0" collapsed="false">
      <c r="A22" s="35"/>
      <c r="B22" s="36" t="s">
        <v>25</v>
      </c>
      <c r="C22" s="37" t="n">
        <f aca="false">C12+C17</f>
        <v>1200</v>
      </c>
      <c r="D22" s="37" t="n">
        <f aca="false">D12+D17</f>
        <v>10588.88</v>
      </c>
      <c r="E22" s="38" t="n">
        <f aca="false">+D22-C22</f>
        <v>9388.88</v>
      </c>
      <c r="F22" s="39" t="n">
        <f aca="false">+D22/C22*100</f>
        <v>882.406666666667</v>
      </c>
    </row>
    <row r="23" customFormat="false" ht="12.75" hidden="false" customHeight="false" outlineLevel="0" collapsed="false">
      <c r="H23" s="40"/>
    </row>
    <row r="24" customFormat="false" ht="16.5" hidden="false" customHeight="false" outlineLevel="0" collapsed="false">
      <c r="A24" s="41" t="s">
        <v>26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2.75" hidden="false" customHeight="true" outlineLevel="0" collapsed="false">
      <c r="A25" s="42" t="s">
        <v>27</v>
      </c>
      <c r="B25" s="33" t="s">
        <v>28</v>
      </c>
      <c r="C25" s="43" t="s">
        <v>29</v>
      </c>
      <c r="D25" s="43" t="s">
        <v>30</v>
      </c>
      <c r="E25" s="13" t="s">
        <v>13</v>
      </c>
      <c r="F25" s="13" t="s">
        <v>14</v>
      </c>
    </row>
    <row r="26" customFormat="false" ht="57" hidden="false" customHeight="true" outlineLevel="0" collapsed="false">
      <c r="A26" s="42"/>
      <c r="B26" s="33"/>
      <c r="C26" s="43"/>
      <c r="D26" s="43"/>
      <c r="E26" s="13"/>
      <c r="F26" s="13"/>
    </row>
    <row r="27" customFormat="false" ht="12.75" hidden="false" customHeight="false" outlineLevel="0" collapsed="false">
      <c r="A27" s="44" t="s">
        <v>31</v>
      </c>
      <c r="B27" s="45" t="n">
        <v>2</v>
      </c>
      <c r="C27" s="46" t="n">
        <v>3</v>
      </c>
      <c r="D27" s="47" t="n">
        <v>4</v>
      </c>
      <c r="E27" s="48" t="n">
        <v>5</v>
      </c>
      <c r="F27" s="48" t="n">
        <v>6</v>
      </c>
    </row>
    <row r="28" customFormat="false" ht="12.75" hidden="false" customHeight="false" outlineLevel="0" collapsed="false">
      <c r="A28" s="49" t="s">
        <v>32</v>
      </c>
      <c r="B28" s="35" t="s">
        <v>33</v>
      </c>
      <c r="C28" s="50"/>
      <c r="D28" s="51"/>
      <c r="E28" s="52"/>
      <c r="F28" s="50"/>
    </row>
    <row r="29" customFormat="false" ht="42.6" hidden="false" customHeight="true" outlineLevel="0" collapsed="false">
      <c r="A29" s="53" t="s">
        <v>34</v>
      </c>
      <c r="B29" s="54" t="s">
        <v>35</v>
      </c>
      <c r="C29" s="55" t="n">
        <v>90700</v>
      </c>
      <c r="D29" s="55" t="n">
        <v>83780</v>
      </c>
      <c r="E29" s="55" t="n">
        <f aca="false">D29-C29</f>
        <v>-6920</v>
      </c>
      <c r="F29" s="56" t="n">
        <f aca="false">D29/C29*100</f>
        <v>92.3704520396913</v>
      </c>
    </row>
    <row r="30" customFormat="false" ht="25.5" hidden="false" customHeight="false" outlineLevel="0" collapsed="false">
      <c r="A30" s="53" t="s">
        <v>36</v>
      </c>
      <c r="B30" s="54" t="s">
        <v>37</v>
      </c>
      <c r="C30" s="55" t="n">
        <v>62400</v>
      </c>
      <c r="D30" s="55" t="n">
        <v>61800</v>
      </c>
      <c r="E30" s="55" t="n">
        <f aca="false">D30-C30</f>
        <v>-600</v>
      </c>
      <c r="F30" s="56" t="n">
        <f aca="false">D30/C30*100</f>
        <v>99.0384615384616</v>
      </c>
    </row>
    <row r="31" customFormat="false" ht="12.75" hidden="false" customHeight="false" outlineLevel="0" collapsed="false">
      <c r="A31" s="53" t="s">
        <v>38</v>
      </c>
      <c r="B31" s="54" t="s">
        <v>39</v>
      </c>
      <c r="C31" s="55" t="n">
        <v>200868</v>
      </c>
      <c r="D31" s="55" t="n">
        <v>115750.6</v>
      </c>
      <c r="E31" s="55" t="n">
        <f aca="false">D31-C31</f>
        <v>-85117.4</v>
      </c>
      <c r="F31" s="56" t="n">
        <f aca="false">D31/C31*100</f>
        <v>57.6252066033415</v>
      </c>
    </row>
    <row r="32" customFormat="false" ht="12.75" hidden="false" customHeight="false" outlineLevel="0" collapsed="false">
      <c r="A32" s="53" t="s">
        <v>40</v>
      </c>
      <c r="B32" s="54" t="s">
        <v>41</v>
      </c>
      <c r="C32" s="55" t="n">
        <v>85800</v>
      </c>
      <c r="D32" s="55" t="n">
        <v>42900</v>
      </c>
      <c r="E32" s="55" t="n">
        <f aca="false">D32-C32</f>
        <v>-42900</v>
      </c>
      <c r="F32" s="56" t="n">
        <f aca="false">D32/C32*100</f>
        <v>50</v>
      </c>
    </row>
    <row r="33" customFormat="false" ht="12.75" hidden="false" customHeight="false" outlineLevel="0" collapsed="false">
      <c r="A33" s="57" t="s">
        <v>42</v>
      </c>
      <c r="B33" s="54" t="s">
        <v>43</v>
      </c>
      <c r="C33" s="55" t="n">
        <v>380155</v>
      </c>
      <c r="D33" s="55" t="n">
        <v>325465.03</v>
      </c>
      <c r="E33" s="55" t="n">
        <f aca="false">D33-C33</f>
        <v>-54689.97</v>
      </c>
      <c r="F33" s="56" t="n">
        <f aca="false">D33/C33*100</f>
        <v>85.6137706987939</v>
      </c>
    </row>
    <row r="34" customFormat="false" ht="25.5" hidden="false" customHeight="false" outlineLevel="0" collapsed="false">
      <c r="A34" s="53" t="s">
        <v>44</v>
      </c>
      <c r="B34" s="54" t="s">
        <v>45</v>
      </c>
      <c r="C34" s="55" t="n">
        <v>25150</v>
      </c>
      <c r="D34" s="55" t="n">
        <v>0</v>
      </c>
      <c r="E34" s="55" t="n">
        <f aca="false">D34-C34</f>
        <v>-25150</v>
      </c>
      <c r="F34" s="56" t="n">
        <f aca="false">D34/C34*100</f>
        <v>0</v>
      </c>
    </row>
    <row r="35" customFormat="false" ht="12.75" hidden="false" customHeight="false" outlineLevel="0" collapsed="false">
      <c r="A35" s="53" t="s">
        <v>46</v>
      </c>
      <c r="B35" s="54" t="s">
        <v>47</v>
      </c>
      <c r="C35" s="55" t="n">
        <v>94590</v>
      </c>
      <c r="D35" s="55" t="n">
        <v>94590</v>
      </c>
      <c r="E35" s="55" t="n">
        <f aca="false">D35-C35</f>
        <v>0</v>
      </c>
      <c r="F35" s="56" t="n">
        <f aca="false">D35/C35*100</f>
        <v>100</v>
      </c>
    </row>
    <row r="36" customFormat="false" ht="24" hidden="false" customHeight="true" outlineLevel="0" collapsed="false">
      <c r="A36" s="58"/>
      <c r="B36" s="59" t="s">
        <v>48</v>
      </c>
      <c r="C36" s="60" t="n">
        <f aca="false">SUM(C29:C35)</f>
        <v>939663</v>
      </c>
      <c r="D36" s="60" t="n">
        <f aca="false">SUM(D29:D35)</f>
        <v>724285.63</v>
      </c>
      <c r="E36" s="60" t="n">
        <f aca="false">D36-C36</f>
        <v>-215377.37</v>
      </c>
      <c r="F36" s="61" t="n">
        <f aca="false">D36/C36*100</f>
        <v>77.0792965137501</v>
      </c>
    </row>
    <row r="37" customFormat="false" ht="12.75" hidden="false" customHeight="false" outlineLevel="0" collapsed="false">
      <c r="C37" s="62"/>
      <c r="D37" s="62"/>
    </row>
    <row r="38" customFormat="false" ht="18.75" hidden="false" customHeight="false" outlineLevel="0" collapsed="false">
      <c r="A38" s="2" t="s">
        <v>49</v>
      </c>
      <c r="B38" s="2"/>
    </row>
    <row r="39" customFormat="false" ht="18.75" hidden="false" customHeight="false" outlineLevel="0" collapsed="false">
      <c r="A39" s="63" t="s">
        <v>50</v>
      </c>
      <c r="B39" s="63"/>
      <c r="C39" s="64"/>
      <c r="D39" s="65" t="s">
        <v>51</v>
      </c>
      <c r="E39" s="66"/>
    </row>
    <row r="40" customFormat="false" ht="18.75" hidden="false" customHeight="false" outlineLevel="0" collapsed="false">
      <c r="A40" s="67"/>
      <c r="B40" s="67"/>
      <c r="C40" s="64"/>
      <c r="D40" s="64"/>
      <c r="E40" s="65"/>
      <c r="F40" s="66"/>
    </row>
    <row r="41" customFormat="false" ht="18.75" hidden="false" customHeight="false" outlineLevel="0" collapsed="false">
      <c r="A41" s="68" t="s">
        <v>52</v>
      </c>
      <c r="B41" s="67"/>
      <c r="C41" s="66"/>
      <c r="D41" s="66"/>
      <c r="E41" s="66"/>
      <c r="F41" s="66"/>
    </row>
    <row r="42" customFormat="false" ht="18.75" hidden="false" customHeight="false" outlineLevel="0" collapsed="false">
      <c r="A42" s="2" t="s">
        <v>53</v>
      </c>
      <c r="B42" s="2"/>
      <c r="C42" s="66"/>
      <c r="D42" s="66"/>
      <c r="E42" s="66"/>
      <c r="F42" s="66"/>
    </row>
    <row r="43" customFormat="false" ht="18.75" hidden="false" customHeight="false" outlineLevel="0" collapsed="false">
      <c r="A43" s="2" t="s">
        <v>50</v>
      </c>
      <c r="B43" s="2"/>
      <c r="C43" s="66"/>
      <c r="D43" s="66" t="s">
        <v>54</v>
      </c>
      <c r="E43" s="69"/>
    </row>
    <row r="44" customFormat="false" ht="18" hidden="false" customHeight="false" outlineLevel="0" collapsed="false">
      <c r="A44" s="70"/>
      <c r="B44" s="70"/>
      <c r="C44" s="70"/>
      <c r="D44" s="70"/>
      <c r="E44" s="70"/>
      <c r="F44" s="70"/>
    </row>
  </sheetData>
  <mergeCells count="21">
    <mergeCell ref="C1:D1"/>
    <mergeCell ref="C3:F3"/>
    <mergeCell ref="A5:F5"/>
    <mergeCell ref="A6:F6"/>
    <mergeCell ref="A7:B7"/>
    <mergeCell ref="C7:E7"/>
    <mergeCell ref="A9:A11"/>
    <mergeCell ref="B9:B11"/>
    <mergeCell ref="C9:F9"/>
    <mergeCell ref="C10:C11"/>
    <mergeCell ref="D10:D11"/>
    <mergeCell ref="E10:E11"/>
    <mergeCell ref="F10:F11"/>
    <mergeCell ref="A24:L24"/>
    <mergeCell ref="A25:A26"/>
    <mergeCell ref="B25:B26"/>
    <mergeCell ref="C25:C26"/>
    <mergeCell ref="D25:D26"/>
    <mergeCell ref="E25:E26"/>
    <mergeCell ref="F25:F26"/>
    <mergeCell ref="A39:B39"/>
  </mergeCells>
  <conditionalFormatting sqref="C13:D16 C18:D21">
    <cfRule type="expression" priority="2" aboveAverage="0" equalAverage="0" bottom="0" percent="0" rank="0" text="" dxfId="0">
      <formula>($C13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49.41"/>
    <col collapsed="false" customWidth="true" hidden="false" outlineLevel="0" max="3" min="3" style="71" width="14.41"/>
    <col collapsed="false" customWidth="true" hidden="false" outlineLevel="0" max="4" min="4" style="71" width="13.56"/>
    <col collapsed="false" customWidth="true" hidden="false" outlineLevel="0" max="5" min="5" style="71" width="13.7"/>
    <col collapsed="false" customWidth="false" hidden="false" outlineLevel="0" max="257" min="6" style="71" width="9.14"/>
  </cols>
  <sheetData>
    <row r="1" customFormat="false" ht="18" hidden="false" customHeight="true" outlineLevel="0" collapsed="false">
      <c r="A1" s="69"/>
      <c r="B1" s="69"/>
      <c r="C1" s="3" t="s">
        <v>55</v>
      </c>
      <c r="D1" s="3"/>
      <c r="E1" s="4"/>
      <c r="F1" s="4"/>
      <c r="G1" s="72"/>
    </row>
    <row r="2" customFormat="false" ht="15.75" hidden="false" customHeight="true" outlineLevel="0" collapsed="false">
      <c r="A2" s="69"/>
      <c r="B2" s="69"/>
      <c r="C2" s="5" t="s">
        <v>1</v>
      </c>
      <c r="D2" s="5"/>
      <c r="E2" s="5"/>
      <c r="F2" s="5"/>
      <c r="G2" s="73"/>
    </row>
    <row r="3" customFormat="false" ht="15.75" hidden="false" customHeight="true" outlineLevel="0" collapsed="false">
      <c r="A3" s="69"/>
      <c r="B3" s="69"/>
      <c r="C3" s="3" t="s">
        <v>2</v>
      </c>
      <c r="D3" s="3"/>
      <c r="E3" s="3"/>
      <c r="F3" s="3"/>
      <c r="G3" s="73"/>
    </row>
    <row r="4" customFormat="false" ht="15.75" hidden="false" customHeight="true" outlineLevel="0" collapsed="false">
      <c r="A4" s="69"/>
      <c r="B4" s="69"/>
      <c r="C4" s="5" t="s">
        <v>56</v>
      </c>
      <c r="D4" s="5"/>
      <c r="E4" s="5"/>
      <c r="F4" s="5"/>
    </row>
    <row r="5" customFormat="false" ht="18.75" hidden="false" customHeight="false" outlineLevel="0" collapsed="false">
      <c r="A5" s="69"/>
      <c r="B5" s="69"/>
      <c r="C5" s="69"/>
      <c r="D5" s="69"/>
      <c r="E5" s="69"/>
      <c r="F5" s="69"/>
    </row>
    <row r="6" customFormat="false" ht="27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42" hidden="false" customHeight="true" outlineLevel="0" collapsed="false">
      <c r="A7" s="7" t="s">
        <v>57</v>
      </c>
      <c r="B7" s="7"/>
      <c r="C7" s="7"/>
      <c r="D7" s="7"/>
      <c r="E7" s="7"/>
      <c r="F7" s="7"/>
    </row>
    <row r="8" customFormat="false" ht="25.15" hidden="false" customHeight="true" outlineLevel="0" collapsed="false">
      <c r="A8" s="74" t="s">
        <v>6</v>
      </c>
      <c r="B8" s="74"/>
      <c r="C8" s="75"/>
      <c r="D8" s="75"/>
      <c r="E8" s="75"/>
      <c r="F8" s="76" t="s">
        <v>7</v>
      </c>
    </row>
    <row r="9" customFormat="false" ht="12.75" hidden="false" customHeight="true" outlineLevel="0" collapsed="false">
      <c r="A9" s="13" t="s">
        <v>8</v>
      </c>
      <c r="B9" s="13" t="s">
        <v>9</v>
      </c>
      <c r="C9" s="13" t="s">
        <v>10</v>
      </c>
      <c r="D9" s="13"/>
      <c r="E9" s="13"/>
      <c r="F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2.75" hidden="false" customHeight="true" outlineLevel="0" collapsed="false">
      <c r="A11" s="13"/>
      <c r="B11" s="13"/>
      <c r="C11" s="13" t="s">
        <v>11</v>
      </c>
      <c r="D11" s="13" t="s">
        <v>12</v>
      </c>
      <c r="E11" s="13" t="s">
        <v>13</v>
      </c>
      <c r="F11" s="13" t="s">
        <v>14</v>
      </c>
    </row>
    <row r="12" customFormat="false" ht="51.75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77" t="n">
        <v>10000000</v>
      </c>
      <c r="B13" s="78" t="s">
        <v>15</v>
      </c>
      <c r="C13" s="79" t="n">
        <f aca="false">C14+C17+C23+C25</f>
        <v>3493195</v>
      </c>
      <c r="D13" s="79" t="n">
        <f aca="false">D14+D17+D23+D25</f>
        <v>2956829.25</v>
      </c>
      <c r="E13" s="79" t="n">
        <f aca="false">+D13-C13</f>
        <v>-536365.75</v>
      </c>
      <c r="F13" s="80" t="n">
        <f aca="false">+D13/C13*100</f>
        <v>84.6454105768501</v>
      </c>
    </row>
    <row r="14" customFormat="false" ht="25.5" hidden="false" customHeight="false" outlineLevel="0" collapsed="false">
      <c r="A14" s="77" t="n">
        <v>11000000</v>
      </c>
      <c r="B14" s="78" t="s">
        <v>58</v>
      </c>
      <c r="C14" s="79" t="n">
        <f aca="false">C15</f>
        <v>510</v>
      </c>
      <c r="D14" s="79" t="n">
        <f aca="false">D15</f>
        <v>0</v>
      </c>
      <c r="E14" s="79" t="n">
        <f aca="false">+D14-C14</f>
        <v>-510</v>
      </c>
      <c r="F14" s="80" t="n">
        <f aca="false">+D14/C14*100</f>
        <v>0</v>
      </c>
    </row>
    <row r="15" customFormat="false" ht="12.75" hidden="false" customHeight="false" outlineLevel="0" collapsed="false">
      <c r="A15" s="77" t="n">
        <v>11020000</v>
      </c>
      <c r="B15" s="78" t="s">
        <v>59</v>
      </c>
      <c r="C15" s="79" t="n">
        <f aca="false">C16</f>
        <v>510</v>
      </c>
      <c r="D15" s="79" t="n">
        <f aca="false">D16</f>
        <v>0</v>
      </c>
      <c r="E15" s="79" t="n">
        <f aca="false">+D15-C15</f>
        <v>-510</v>
      </c>
      <c r="F15" s="80" t="n">
        <f aca="false">+D15/C15*100</f>
        <v>0</v>
      </c>
    </row>
    <row r="16" customFormat="false" ht="25.5" hidden="false" customHeight="false" outlineLevel="0" collapsed="false">
      <c r="A16" s="81" t="n">
        <v>11020200</v>
      </c>
      <c r="B16" s="82" t="s">
        <v>60</v>
      </c>
      <c r="C16" s="83" t="n">
        <v>510</v>
      </c>
      <c r="D16" s="84" t="n">
        <v>0</v>
      </c>
      <c r="E16" s="84" t="n">
        <f aca="false">+D16-C16</f>
        <v>-510</v>
      </c>
      <c r="F16" s="85" t="n">
        <f aca="false">+D16/C16*100</f>
        <v>0</v>
      </c>
    </row>
    <row r="17" customFormat="false" ht="25.5" hidden="false" customHeight="false" outlineLevel="0" collapsed="false">
      <c r="A17" s="77" t="n">
        <v>13000000</v>
      </c>
      <c r="B17" s="78" t="s">
        <v>61</v>
      </c>
      <c r="C17" s="86" t="n">
        <f aca="false">+C18+C20</f>
        <v>309399</v>
      </c>
      <c r="D17" s="79" t="n">
        <f aca="false">+D18+D20</f>
        <v>374388.21</v>
      </c>
      <c r="E17" s="79" t="n">
        <f aca="false">+D17-C17</f>
        <v>64989.21</v>
      </c>
      <c r="F17" s="80" t="n">
        <f aca="false">+D17/C17*100</f>
        <v>121.004983855798</v>
      </c>
    </row>
    <row r="18" customFormat="false" ht="25.5" hidden="false" customHeight="false" outlineLevel="0" collapsed="false">
      <c r="A18" s="77" t="n">
        <v>13010000</v>
      </c>
      <c r="B18" s="78" t="s">
        <v>62</v>
      </c>
      <c r="C18" s="86" t="n">
        <f aca="false">C19</f>
        <v>70209</v>
      </c>
      <c r="D18" s="79" t="n">
        <f aca="false">D19</f>
        <v>78858.77</v>
      </c>
      <c r="E18" s="79" t="n">
        <f aca="false">+D18-C18</f>
        <v>8649.77</v>
      </c>
      <c r="F18" s="80" t="n">
        <f aca="false">+D18/C18*100</f>
        <v>112.320030195559</v>
      </c>
    </row>
    <row r="19" customFormat="false" ht="51.75" hidden="false" customHeight="true" outlineLevel="0" collapsed="false">
      <c r="A19" s="81" t="n">
        <v>13010200</v>
      </c>
      <c r="B19" s="82" t="s">
        <v>63</v>
      </c>
      <c r="C19" s="83" t="n">
        <v>70209</v>
      </c>
      <c r="D19" s="84" t="n">
        <v>78858.77</v>
      </c>
      <c r="E19" s="84" t="n">
        <f aca="false">+D19-C19</f>
        <v>8649.77</v>
      </c>
      <c r="F19" s="85" t="n">
        <f aca="false">+D19/C19*100</f>
        <v>112.320030195559</v>
      </c>
    </row>
    <row r="20" customFormat="false" ht="12.75" hidden="false" customHeight="false" outlineLevel="0" collapsed="false">
      <c r="A20" s="77" t="n">
        <v>13030000</v>
      </c>
      <c r="B20" s="78" t="s">
        <v>64</v>
      </c>
      <c r="C20" s="86" t="n">
        <f aca="false">+C21+C22</f>
        <v>239190</v>
      </c>
      <c r="D20" s="79" t="n">
        <f aca="false">+D21+D22</f>
        <v>295529.44</v>
      </c>
      <c r="E20" s="84" t="n">
        <f aca="false">+D20-C20</f>
        <v>56339.44</v>
      </c>
      <c r="F20" s="85" t="n">
        <f aca="false">+D20/C20*100</f>
        <v>123.554262301936</v>
      </c>
    </row>
    <row r="21" customFormat="false" ht="25.5" hidden="false" customHeight="false" outlineLevel="0" collapsed="false">
      <c r="A21" s="81" t="n">
        <v>13030100</v>
      </c>
      <c r="B21" s="25" t="s">
        <v>65</v>
      </c>
      <c r="C21" s="83" t="n">
        <v>39190</v>
      </c>
      <c r="D21" s="84" t="n">
        <v>56631.44</v>
      </c>
      <c r="E21" s="84" t="n">
        <f aca="false">+D21-C21</f>
        <v>17441.44</v>
      </c>
      <c r="F21" s="85"/>
    </row>
    <row r="22" customFormat="false" ht="25.5" hidden="false" customHeight="false" outlineLevel="0" collapsed="false">
      <c r="A22" s="81" t="n">
        <v>13030200</v>
      </c>
      <c r="B22" s="25" t="s">
        <v>66</v>
      </c>
      <c r="C22" s="83" t="n">
        <v>200000</v>
      </c>
      <c r="D22" s="84" t="n">
        <v>238898</v>
      </c>
      <c r="E22" s="84" t="n">
        <f aca="false">+D22-C22</f>
        <v>38898</v>
      </c>
      <c r="F22" s="85" t="n">
        <f aca="false">+D22/C22*100</f>
        <v>119.449</v>
      </c>
    </row>
    <row r="23" customFormat="false" ht="12.75" hidden="false" customHeight="false" outlineLevel="0" collapsed="false">
      <c r="A23" s="77" t="n">
        <v>14000000</v>
      </c>
      <c r="B23" s="78" t="s">
        <v>67</v>
      </c>
      <c r="C23" s="86" t="n">
        <f aca="false">C24</f>
        <v>57730</v>
      </c>
      <c r="D23" s="79" t="n">
        <f aca="false">D24</f>
        <v>45821.45</v>
      </c>
      <c r="E23" s="79" t="n">
        <f aca="false">+D23-C23</f>
        <v>-11908.55</v>
      </c>
      <c r="F23" s="80" t="n">
        <f aca="false">+D23/C23*100</f>
        <v>79.3719902996709</v>
      </c>
    </row>
    <row r="24" customFormat="false" ht="25.5" hidden="false" customHeight="false" outlineLevel="0" collapsed="false">
      <c r="A24" s="77" t="n">
        <v>14040000</v>
      </c>
      <c r="B24" s="78" t="s">
        <v>68</v>
      </c>
      <c r="C24" s="86" t="n">
        <v>57730</v>
      </c>
      <c r="D24" s="79" t="n">
        <v>45821.45</v>
      </c>
      <c r="E24" s="79" t="n">
        <f aca="false">+D24-C24</f>
        <v>-11908.55</v>
      </c>
      <c r="F24" s="80" t="n">
        <f aca="false">+D24/C24*100</f>
        <v>79.3719902996709</v>
      </c>
    </row>
    <row r="25" customFormat="false" ht="12.75" hidden="false" customHeight="false" outlineLevel="0" collapsed="false">
      <c r="A25" s="77" t="n">
        <v>18000000</v>
      </c>
      <c r="B25" s="78" t="s">
        <v>69</v>
      </c>
      <c r="C25" s="79" t="n">
        <f aca="false">C26+C35+C37</f>
        <v>3125556</v>
      </c>
      <c r="D25" s="79" t="n">
        <f aca="false">D26+D35+D37</f>
        <v>2536619.59</v>
      </c>
      <c r="E25" s="79" t="n">
        <f aca="false">+D25-C25</f>
        <v>-588936.41</v>
      </c>
      <c r="F25" s="80" t="n">
        <f aca="false">+D25/C25*100</f>
        <v>81.1573873576413</v>
      </c>
    </row>
    <row r="26" customFormat="false" ht="12.75" hidden="false" customHeight="false" outlineLevel="0" collapsed="false">
      <c r="A26" s="77" t="n">
        <v>18010000</v>
      </c>
      <c r="B26" s="78" t="s">
        <v>70</v>
      </c>
      <c r="C26" s="79" t="n">
        <f aca="false">SUM(C27:C34)</f>
        <v>2505040</v>
      </c>
      <c r="D26" s="79" t="n">
        <f aca="false">SUM(D27:D34)</f>
        <v>1983802.96</v>
      </c>
      <c r="E26" s="79" t="n">
        <f aca="false">+D26-C26</f>
        <v>-521237.04</v>
      </c>
      <c r="F26" s="80" t="n">
        <f aca="false">+D26/C26*100</f>
        <v>79.1924663877623</v>
      </c>
    </row>
    <row r="27" customFormat="false" ht="38.25" hidden="false" customHeight="false" outlineLevel="0" collapsed="false">
      <c r="A27" s="81" t="n">
        <v>18010100</v>
      </c>
      <c r="B27" s="82" t="s">
        <v>71</v>
      </c>
      <c r="C27" s="84" t="n">
        <v>260</v>
      </c>
      <c r="D27" s="84" t="n">
        <v>0</v>
      </c>
      <c r="E27" s="84" t="n">
        <f aca="false">+D27-C27</f>
        <v>-260</v>
      </c>
      <c r="F27" s="85" t="n">
        <f aca="false">+D27/C27*100</f>
        <v>0</v>
      </c>
    </row>
    <row r="28" customFormat="false" ht="38.25" hidden="false" customHeight="false" outlineLevel="0" collapsed="false">
      <c r="A28" s="81" t="n">
        <v>18010200</v>
      </c>
      <c r="B28" s="82" t="s">
        <v>72</v>
      </c>
      <c r="C28" s="84" t="n">
        <v>6314</v>
      </c>
      <c r="D28" s="84" t="n">
        <v>11787.12</v>
      </c>
      <c r="E28" s="84" t="n">
        <f aca="false">+D28-C28</f>
        <v>5473.12</v>
      </c>
      <c r="F28" s="85" t="n">
        <f aca="false">+D28/C28*100</f>
        <v>186.68229331644</v>
      </c>
    </row>
    <row r="29" customFormat="false" ht="38.25" hidden="false" customHeight="false" outlineLevel="0" collapsed="false">
      <c r="A29" s="81" t="n">
        <v>18010300</v>
      </c>
      <c r="B29" s="87" t="s">
        <v>73</v>
      </c>
      <c r="C29" s="84" t="n">
        <v>12410</v>
      </c>
      <c r="D29" s="84" t="n">
        <v>18382.65</v>
      </c>
      <c r="E29" s="84" t="n">
        <f aca="false">+D29-C29</f>
        <v>5972.65</v>
      </c>
      <c r="F29" s="85" t="n">
        <f aca="false">+D29/C29*100</f>
        <v>148.127719580983</v>
      </c>
    </row>
    <row r="30" customFormat="false" ht="38.25" hidden="false" customHeight="false" outlineLevel="0" collapsed="false">
      <c r="A30" s="81" t="n">
        <v>18010400</v>
      </c>
      <c r="B30" s="82" t="s">
        <v>74</v>
      </c>
      <c r="C30" s="84" t="n">
        <v>19218</v>
      </c>
      <c r="D30" s="84" t="n">
        <v>19218.77</v>
      </c>
      <c r="E30" s="84" t="n">
        <f aca="false">+D30-C30</f>
        <v>0.770000000000437</v>
      </c>
      <c r="F30" s="85" t="n">
        <f aca="false">+D30/C30*100</f>
        <v>100.004006660423</v>
      </c>
    </row>
    <row r="31" customFormat="false" ht="12.75" hidden="false" customHeight="false" outlineLevel="0" collapsed="false">
      <c r="A31" s="81" t="n">
        <v>18010500</v>
      </c>
      <c r="B31" s="82" t="s">
        <v>75</v>
      </c>
      <c r="C31" s="84" t="n">
        <v>720768</v>
      </c>
      <c r="D31" s="84" t="n">
        <v>553335.16</v>
      </c>
      <c r="E31" s="84" t="n">
        <f aca="false">+D31-C31</f>
        <v>-167432.84</v>
      </c>
      <c r="F31" s="85" t="n">
        <f aca="false">+D31/C31*100</f>
        <v>76.7702173237436</v>
      </c>
    </row>
    <row r="32" customFormat="false" ht="12.75" hidden="false" customHeight="false" outlineLevel="0" collapsed="false">
      <c r="A32" s="81" t="n">
        <v>18010600</v>
      </c>
      <c r="B32" s="82" t="s">
        <v>76</v>
      </c>
      <c r="C32" s="84" t="n">
        <v>1687760</v>
      </c>
      <c r="D32" s="84" t="n">
        <v>1318672.41</v>
      </c>
      <c r="E32" s="84" t="n">
        <f aca="false">+D32-C32</f>
        <v>-369087.59</v>
      </c>
      <c r="F32" s="85" t="n">
        <f aca="false">+D32/C32*100</f>
        <v>78.1315121818268</v>
      </c>
    </row>
    <row r="33" customFormat="false" ht="12.75" hidden="false" customHeight="false" outlineLevel="0" collapsed="false">
      <c r="A33" s="81" t="n">
        <v>18010700</v>
      </c>
      <c r="B33" s="82" t="s">
        <v>77</v>
      </c>
      <c r="C33" s="84" t="n">
        <v>34540</v>
      </c>
      <c r="D33" s="84" t="n">
        <v>39914.89</v>
      </c>
      <c r="E33" s="84" t="n">
        <f aca="false">+D33-C33</f>
        <v>5374.89</v>
      </c>
      <c r="F33" s="85" t="n">
        <f aca="false">+D33/C33*100</f>
        <v>115.561349160394</v>
      </c>
    </row>
    <row r="34" customFormat="false" ht="12.75" hidden="false" customHeight="false" outlineLevel="0" collapsed="false">
      <c r="A34" s="81" t="n">
        <v>18010900</v>
      </c>
      <c r="B34" s="82" t="s">
        <v>78</v>
      </c>
      <c r="C34" s="84" t="n">
        <v>23770</v>
      </c>
      <c r="D34" s="84" t="n">
        <v>22491.96</v>
      </c>
      <c r="E34" s="84" t="n">
        <f aca="false">+D34-C34</f>
        <v>-1278.04</v>
      </c>
      <c r="F34" s="85" t="n">
        <f aca="false">+D34/C34*100</f>
        <v>94.6233066891039</v>
      </c>
    </row>
    <row r="35" customFormat="false" ht="12.75" hidden="false" customHeight="false" outlineLevel="0" collapsed="false">
      <c r="A35" s="77" t="n">
        <v>18030000</v>
      </c>
      <c r="B35" s="78" t="s">
        <v>79</v>
      </c>
      <c r="C35" s="79" t="n">
        <f aca="false">C36</f>
        <v>1486</v>
      </c>
      <c r="D35" s="79" t="n">
        <f aca="false">D36</f>
        <v>1486.8</v>
      </c>
      <c r="E35" s="79" t="n">
        <f aca="false">+D35-C35</f>
        <v>0.799999999999955</v>
      </c>
      <c r="F35" s="80" t="n">
        <f aca="false">+D35/C35*100</f>
        <v>100.053835800808</v>
      </c>
    </row>
    <row r="36" customFormat="false" ht="12.75" hidden="false" customHeight="false" outlineLevel="0" collapsed="false">
      <c r="A36" s="81" t="n">
        <v>18030200</v>
      </c>
      <c r="B36" s="82" t="s">
        <v>80</v>
      </c>
      <c r="C36" s="84" t="n">
        <v>1486</v>
      </c>
      <c r="D36" s="84" t="n">
        <v>1486.8</v>
      </c>
      <c r="E36" s="84" t="n">
        <f aca="false">+D36-C36</f>
        <v>0.799999999999955</v>
      </c>
      <c r="F36" s="85" t="n">
        <f aca="false">+D36/C36*100</f>
        <v>100.053835800808</v>
      </c>
    </row>
    <row r="37" customFormat="false" ht="12.75" hidden="false" customHeight="false" outlineLevel="0" collapsed="false">
      <c r="A37" s="77" t="n">
        <v>18050000</v>
      </c>
      <c r="B37" s="78" t="s">
        <v>81</v>
      </c>
      <c r="C37" s="79" t="n">
        <f aca="false">SUM(C38:C40)</f>
        <v>619030</v>
      </c>
      <c r="D37" s="79" t="n">
        <f aca="false">SUM(D38:D40)</f>
        <v>551329.83</v>
      </c>
      <c r="E37" s="79" t="n">
        <f aca="false">+D37-C37</f>
        <v>-67700.1699999999</v>
      </c>
      <c r="F37" s="80" t="n">
        <f aca="false">+D37/C37*100</f>
        <v>89.0635074229036</v>
      </c>
    </row>
    <row r="38" customFormat="false" ht="12.75" hidden="false" customHeight="false" outlineLevel="0" collapsed="false">
      <c r="A38" s="81" t="n">
        <v>18050300</v>
      </c>
      <c r="B38" s="82" t="s">
        <v>82</v>
      </c>
      <c r="C38" s="84" t="n">
        <v>10140</v>
      </c>
      <c r="D38" s="84" t="n">
        <v>1845</v>
      </c>
      <c r="E38" s="84" t="n">
        <f aca="false">+D38-C38</f>
        <v>-8295</v>
      </c>
      <c r="F38" s="85" t="n">
        <f aca="false">+D38/C38*100</f>
        <v>18.1952662721894</v>
      </c>
    </row>
    <row r="39" customFormat="false" ht="12.75" hidden="false" customHeight="false" outlineLevel="0" collapsed="false">
      <c r="A39" s="81" t="n">
        <v>18050400</v>
      </c>
      <c r="B39" s="82" t="s">
        <v>83</v>
      </c>
      <c r="C39" s="84" t="n">
        <v>408850</v>
      </c>
      <c r="D39" s="84" t="n">
        <v>456932.76</v>
      </c>
      <c r="E39" s="84" t="n">
        <f aca="false">+D39-C39</f>
        <v>48082.76</v>
      </c>
      <c r="F39" s="85" t="n">
        <f aca="false">+D39/C39*100</f>
        <v>111.76048917696</v>
      </c>
    </row>
    <row r="40" customFormat="false" ht="51" hidden="false" customHeight="false" outlineLevel="0" collapsed="false">
      <c r="A40" s="81" t="n">
        <v>18050500</v>
      </c>
      <c r="B40" s="82" t="s">
        <v>84</v>
      </c>
      <c r="C40" s="84" t="n">
        <v>200040</v>
      </c>
      <c r="D40" s="84" t="n">
        <v>92552.07</v>
      </c>
      <c r="E40" s="84" t="n">
        <f aca="false">+D40-C40</f>
        <v>-107487.93</v>
      </c>
      <c r="F40" s="85" t="n">
        <f aca="false">+D40/C40*100</f>
        <v>46.2667816436713</v>
      </c>
    </row>
    <row r="41" customFormat="false" ht="12.75" hidden="false" customHeight="false" outlineLevel="0" collapsed="false">
      <c r="A41" s="77" t="n">
        <v>20000000</v>
      </c>
      <c r="B41" s="78" t="s">
        <v>20</v>
      </c>
      <c r="C41" s="79" t="n">
        <f aca="false">C46+C52+C42</f>
        <v>26530</v>
      </c>
      <c r="D41" s="79" t="n">
        <f aca="false">D46+D52+D42</f>
        <v>36814.18</v>
      </c>
      <c r="E41" s="79" t="n">
        <f aca="false">E46+E52+E42</f>
        <v>10284.18</v>
      </c>
      <c r="F41" s="79" t="n">
        <f aca="false">F46+F52+F42</f>
        <v>353.374456521739</v>
      </c>
    </row>
    <row r="42" s="88" customFormat="true" ht="12.75" hidden="false" customHeight="false" outlineLevel="0" collapsed="false">
      <c r="A42" s="77" t="n">
        <v>21000000</v>
      </c>
      <c r="B42" s="78" t="s">
        <v>85</v>
      </c>
      <c r="C42" s="79" t="n">
        <f aca="false">C43</f>
        <v>10850</v>
      </c>
      <c r="D42" s="79" t="n">
        <f aca="false">D43</f>
        <v>20850</v>
      </c>
      <c r="E42" s="79" t="n">
        <f aca="false">E43</f>
        <v>10000</v>
      </c>
      <c r="F42" s="79" t="n">
        <f aca="false">F43</f>
        <v>300</v>
      </c>
    </row>
    <row r="43" s="88" customFormat="true" ht="12.75" hidden="false" customHeight="false" outlineLevel="0" collapsed="false">
      <c r="A43" s="77" t="n">
        <v>21080000</v>
      </c>
      <c r="B43" s="78" t="s">
        <v>86</v>
      </c>
      <c r="C43" s="79" t="n">
        <f aca="false">C44+C45</f>
        <v>10850</v>
      </c>
      <c r="D43" s="79" t="n">
        <f aca="false">D44+D45</f>
        <v>20850</v>
      </c>
      <c r="E43" s="79" t="n">
        <f aca="false">E44+E45</f>
        <v>10000</v>
      </c>
      <c r="F43" s="79" t="n">
        <f aca="false">F44+F45</f>
        <v>300</v>
      </c>
    </row>
    <row r="44" customFormat="false" ht="12.75" hidden="false" customHeight="false" outlineLevel="0" collapsed="false">
      <c r="A44" s="81" t="n">
        <v>21081100</v>
      </c>
      <c r="B44" s="82" t="s">
        <v>87</v>
      </c>
      <c r="C44" s="84" t="n">
        <v>850</v>
      </c>
      <c r="D44" s="84" t="n">
        <v>850</v>
      </c>
      <c r="E44" s="84" t="n">
        <f aca="false">+D44-C44</f>
        <v>0</v>
      </c>
      <c r="F44" s="85" t="n">
        <f aca="false">+D44/C44*100</f>
        <v>100</v>
      </c>
    </row>
    <row r="45" customFormat="false" ht="38.25" hidden="false" customHeight="false" outlineLevel="0" collapsed="false">
      <c r="A45" s="81" t="n">
        <v>21081500</v>
      </c>
      <c r="B45" s="82" t="s">
        <v>88</v>
      </c>
      <c r="C45" s="84" t="n">
        <v>10000</v>
      </c>
      <c r="D45" s="84" t="n">
        <v>20000</v>
      </c>
      <c r="E45" s="84" t="n">
        <f aca="false">+D45-C45</f>
        <v>10000</v>
      </c>
      <c r="F45" s="85" t="n">
        <f aca="false">+D45/C45*100</f>
        <v>200</v>
      </c>
    </row>
    <row r="46" customFormat="false" ht="25.5" hidden="false" customHeight="false" outlineLevel="0" collapsed="false">
      <c r="A46" s="77" t="n">
        <v>22000000</v>
      </c>
      <c r="B46" s="78" t="s">
        <v>89</v>
      </c>
      <c r="C46" s="79" t="n">
        <f aca="false">C47+C50</f>
        <v>3680</v>
      </c>
      <c r="D46" s="79" t="n">
        <f aca="false">D47+D50</f>
        <v>1964.18</v>
      </c>
      <c r="E46" s="79" t="n">
        <f aca="false">+D46-C46</f>
        <v>-1715.82</v>
      </c>
      <c r="F46" s="80" t="n">
        <f aca="false">+D46/C46*100</f>
        <v>53.3744565217391</v>
      </c>
    </row>
    <row r="47" customFormat="false" ht="12.75" hidden="false" customHeight="false" outlineLevel="0" collapsed="false">
      <c r="A47" s="77" t="n">
        <v>22010000</v>
      </c>
      <c r="B47" s="78" t="s">
        <v>90</v>
      </c>
      <c r="C47" s="79" t="n">
        <f aca="false">SUM(C48:C48)</f>
        <v>3680</v>
      </c>
      <c r="D47" s="79" t="n">
        <f aca="false">SUM(D48:D49)</f>
        <v>1956.7</v>
      </c>
      <c r="E47" s="79" t="n">
        <f aca="false">+D47-C47</f>
        <v>-1723.3</v>
      </c>
      <c r="F47" s="80" t="n">
        <f aca="false">+D47/C47*100</f>
        <v>53.1711956521739</v>
      </c>
    </row>
    <row r="48" customFormat="false" ht="12.75" hidden="false" customHeight="false" outlineLevel="0" collapsed="false">
      <c r="A48" s="81" t="n">
        <v>22012500</v>
      </c>
      <c r="B48" s="82" t="s">
        <v>91</v>
      </c>
      <c r="C48" s="84" t="n">
        <v>3680</v>
      </c>
      <c r="D48" s="84" t="n">
        <v>1860.94</v>
      </c>
      <c r="E48" s="84" t="n">
        <v>1860.94</v>
      </c>
      <c r="F48" s="85" t="n">
        <f aca="false">+D48/C48*100</f>
        <v>50.5690217391304</v>
      </c>
    </row>
    <row r="49" customFormat="false" ht="25.5" hidden="false" customHeight="false" outlineLevel="0" collapsed="false">
      <c r="A49" s="81" t="n">
        <v>22012900</v>
      </c>
      <c r="B49" s="82" t="s">
        <v>92</v>
      </c>
      <c r="C49" s="84" t="n">
        <v>0</v>
      </c>
      <c r="D49" s="84" t="n">
        <v>95.76</v>
      </c>
      <c r="E49" s="84" t="n">
        <f aca="false">+D49-C49</f>
        <v>95.76</v>
      </c>
      <c r="F49" s="85"/>
    </row>
    <row r="50" customFormat="false" ht="31.15" hidden="false" customHeight="true" outlineLevel="0" collapsed="false">
      <c r="A50" s="77" t="n">
        <v>22090000</v>
      </c>
      <c r="B50" s="78" t="s">
        <v>93</v>
      </c>
      <c r="C50" s="79" t="n">
        <f aca="false">C51</f>
        <v>0</v>
      </c>
      <c r="D50" s="79" t="n">
        <f aca="false">D51</f>
        <v>7.48</v>
      </c>
      <c r="E50" s="79" t="n">
        <f aca="false">+D50-C50</f>
        <v>7.48</v>
      </c>
      <c r="F50" s="80"/>
    </row>
    <row r="51" customFormat="false" ht="38.25" hidden="false" customHeight="false" outlineLevel="0" collapsed="false">
      <c r="A51" s="81" t="n">
        <v>22090100</v>
      </c>
      <c r="B51" s="82" t="s">
        <v>94</v>
      </c>
      <c r="C51" s="84" t="n">
        <v>0</v>
      </c>
      <c r="D51" s="84" t="n">
        <v>7.48</v>
      </c>
      <c r="E51" s="84" t="n">
        <f aca="false">+D51-C51</f>
        <v>7.48</v>
      </c>
      <c r="F51" s="85"/>
    </row>
    <row r="52" customFormat="false" ht="12.75" hidden="false" customHeight="false" outlineLevel="0" collapsed="false">
      <c r="A52" s="77" t="n">
        <v>24000000</v>
      </c>
      <c r="B52" s="78" t="s">
        <v>95</v>
      </c>
      <c r="C52" s="79" t="n">
        <f aca="false">C53</f>
        <v>12000</v>
      </c>
      <c r="D52" s="79" t="n">
        <f aca="false">D53</f>
        <v>14000</v>
      </c>
      <c r="E52" s="79" t="n">
        <f aca="false">+D52-C52</f>
        <v>2000</v>
      </c>
      <c r="F52" s="80" t="n">
        <v>0</v>
      </c>
    </row>
    <row r="53" customFormat="false" ht="12.75" hidden="false" customHeight="false" outlineLevel="0" collapsed="false">
      <c r="A53" s="77" t="n">
        <v>24060000</v>
      </c>
      <c r="B53" s="78" t="s">
        <v>86</v>
      </c>
      <c r="C53" s="79" t="n">
        <f aca="false">C54</f>
        <v>12000</v>
      </c>
      <c r="D53" s="79" t="n">
        <f aca="false">D54</f>
        <v>14000</v>
      </c>
      <c r="E53" s="79" t="n">
        <f aca="false">+D53-C53</f>
        <v>2000</v>
      </c>
      <c r="F53" s="80" t="n">
        <v>0</v>
      </c>
    </row>
    <row r="54" customFormat="false" ht="12.75" hidden="false" customHeight="false" outlineLevel="0" collapsed="false">
      <c r="A54" s="81" t="n">
        <v>24060300</v>
      </c>
      <c r="B54" s="82" t="s">
        <v>86</v>
      </c>
      <c r="C54" s="84" t="n">
        <v>12000</v>
      </c>
      <c r="D54" s="84" t="n">
        <v>14000</v>
      </c>
      <c r="E54" s="84" t="n">
        <f aca="false">+D54-C54</f>
        <v>2000</v>
      </c>
      <c r="F54" s="85" t="n">
        <v>0</v>
      </c>
    </row>
    <row r="55" customFormat="false" ht="18.6" hidden="false" customHeight="true" outlineLevel="0" collapsed="false">
      <c r="A55" s="35"/>
      <c r="B55" s="35" t="s">
        <v>25</v>
      </c>
      <c r="C55" s="38" t="n">
        <f aca="false">C41+C13</f>
        <v>3519725</v>
      </c>
      <c r="D55" s="38" t="n">
        <f aca="false">D41+D13</f>
        <v>2993643.43</v>
      </c>
      <c r="E55" s="38" t="n">
        <f aca="false">+D55-C55</f>
        <v>-526081.57</v>
      </c>
      <c r="F55" s="39" t="n">
        <f aca="false">+D55/C55*100</f>
        <v>85.0533331439246</v>
      </c>
    </row>
    <row r="56" customFormat="false" ht="16.5" hidden="false" customHeight="false" outlineLevel="0" collapsed="false">
      <c r="A56" s="89" t="s">
        <v>96</v>
      </c>
      <c r="B56" s="89"/>
      <c r="C56" s="90"/>
      <c r="D56" s="91"/>
      <c r="E56" s="91"/>
      <c r="F56" s="92"/>
    </row>
    <row r="57" customFormat="false" ht="21" hidden="false" customHeight="true" outlineLevel="0" collapsed="false">
      <c r="A57" s="49" t="s">
        <v>32</v>
      </c>
      <c r="B57" s="93" t="s">
        <v>97</v>
      </c>
      <c r="C57" s="94"/>
      <c r="D57" s="94"/>
      <c r="E57" s="94"/>
      <c r="F57" s="94"/>
    </row>
    <row r="58" customFormat="false" ht="51" hidden="false" customHeight="false" outlineLevel="0" collapsed="false">
      <c r="A58" s="95" t="s">
        <v>34</v>
      </c>
      <c r="B58" s="25" t="s">
        <v>35</v>
      </c>
      <c r="C58" s="96" t="n">
        <v>1207424</v>
      </c>
      <c r="D58" s="96" t="n">
        <v>901405.71</v>
      </c>
      <c r="E58" s="96" t="n">
        <f aca="false">D58-C58</f>
        <v>-306018.29</v>
      </c>
      <c r="F58" s="97" t="n">
        <f aca="false">D58/C58*100</f>
        <v>74.6552751974451</v>
      </c>
    </row>
    <row r="59" customFormat="false" ht="25.5" hidden="false" customHeight="false" outlineLevel="0" collapsed="false">
      <c r="A59" s="95" t="s">
        <v>98</v>
      </c>
      <c r="B59" s="25" t="s">
        <v>99</v>
      </c>
      <c r="C59" s="96" t="n">
        <v>60000</v>
      </c>
      <c r="D59" s="96" t="n">
        <v>37500</v>
      </c>
      <c r="E59" s="96" t="n">
        <f aca="false">D59-C59</f>
        <v>-22500</v>
      </c>
      <c r="F59" s="97" t="n">
        <f aca="false">D59/C59*100</f>
        <v>62.5</v>
      </c>
    </row>
    <row r="60" customFormat="false" ht="25.5" hidden="false" customHeight="false" outlineLevel="0" collapsed="false">
      <c r="A60" s="95" t="s">
        <v>36</v>
      </c>
      <c r="B60" s="25" t="s">
        <v>37</v>
      </c>
      <c r="C60" s="96" t="n">
        <v>273840</v>
      </c>
      <c r="D60" s="96" t="n">
        <v>205029.1</v>
      </c>
      <c r="E60" s="96" t="n">
        <f aca="false">D60-C60</f>
        <v>-68810.9</v>
      </c>
      <c r="F60" s="97" t="n">
        <f aca="false">D60/C60*100</f>
        <v>74.8718594799883</v>
      </c>
    </row>
    <row r="61" customFormat="false" ht="12.75" hidden="false" customHeight="false" outlineLevel="0" collapsed="false">
      <c r="A61" s="95" t="s">
        <v>38</v>
      </c>
      <c r="B61" s="25" t="s">
        <v>39</v>
      </c>
      <c r="C61" s="96" t="n">
        <v>770244</v>
      </c>
      <c r="D61" s="96" t="n">
        <v>547524.86</v>
      </c>
      <c r="E61" s="96" t="n">
        <f aca="false">D61-C61</f>
        <v>-222719.14</v>
      </c>
      <c r="F61" s="97" t="n">
        <f aca="false">D61/C61*100</f>
        <v>71.0845991659786</v>
      </c>
    </row>
    <row r="62" customFormat="false" ht="12.75" hidden="false" customHeight="false" outlineLevel="0" collapsed="false">
      <c r="A62" s="95" t="s">
        <v>40</v>
      </c>
      <c r="B62" s="25" t="s">
        <v>41</v>
      </c>
      <c r="C62" s="96" t="n">
        <v>46175</v>
      </c>
      <c r="D62" s="96" t="n">
        <v>19187.5</v>
      </c>
      <c r="E62" s="96" t="n">
        <f aca="false">D62-C62</f>
        <v>-26987.5</v>
      </c>
      <c r="F62" s="97" t="n">
        <f aca="false">D62/C62*100</f>
        <v>41.5538711423931</v>
      </c>
    </row>
    <row r="63" customFormat="false" ht="25.5" hidden="false" customHeight="false" outlineLevel="0" collapsed="false">
      <c r="A63" s="95" t="s">
        <v>44</v>
      </c>
      <c r="B63" s="25" t="s">
        <v>45</v>
      </c>
      <c r="C63" s="96" t="n">
        <v>602396</v>
      </c>
      <c r="D63" s="96" t="n">
        <v>96563</v>
      </c>
      <c r="E63" s="96" t="n">
        <f aca="false">D63-C63</f>
        <v>-505833</v>
      </c>
      <c r="F63" s="97" t="n">
        <f aca="false">D63/C63*100</f>
        <v>16.0298209151455</v>
      </c>
    </row>
    <row r="64" customFormat="false" ht="12.75" hidden="false" customHeight="false" outlineLevel="0" collapsed="false">
      <c r="A64" s="98" t="s">
        <v>100</v>
      </c>
      <c r="B64" s="25" t="s">
        <v>101</v>
      </c>
      <c r="C64" s="96" t="n">
        <v>5709</v>
      </c>
      <c r="D64" s="96" t="s">
        <v>102</v>
      </c>
      <c r="E64" s="96" t="s">
        <v>102</v>
      </c>
      <c r="F64" s="97" t="s">
        <v>102</v>
      </c>
    </row>
    <row r="65" customFormat="false" ht="12.75" hidden="false" customHeight="false" outlineLevel="0" collapsed="false">
      <c r="A65" s="95" t="s">
        <v>46</v>
      </c>
      <c r="B65" s="25" t="s">
        <v>47</v>
      </c>
      <c r="C65" s="96" t="n">
        <v>795464</v>
      </c>
      <c r="D65" s="96" t="n">
        <v>345585</v>
      </c>
      <c r="E65" s="96" t="n">
        <f aca="false">D65-C65</f>
        <v>-449879</v>
      </c>
      <c r="F65" s="97" t="n">
        <f aca="false">D65/C65*100</f>
        <v>43.4444550601913</v>
      </c>
    </row>
    <row r="66" customFormat="false" ht="38.25" hidden="false" customHeight="false" outlineLevel="0" collapsed="false">
      <c r="A66" s="95" t="s">
        <v>103</v>
      </c>
      <c r="B66" s="25" t="s">
        <v>104</v>
      </c>
      <c r="C66" s="96" t="n">
        <v>82000</v>
      </c>
      <c r="D66" s="96" t="n">
        <v>82000</v>
      </c>
      <c r="E66" s="96" t="n">
        <f aca="false">D66-C66</f>
        <v>0</v>
      </c>
      <c r="F66" s="97" t="n">
        <f aca="false">D66/C66*100</f>
        <v>100</v>
      </c>
    </row>
    <row r="67" customFormat="false" ht="18.6" hidden="false" customHeight="true" outlineLevel="0" collapsed="false">
      <c r="A67" s="58" t="s">
        <v>105</v>
      </c>
      <c r="B67" s="99" t="s">
        <v>48</v>
      </c>
      <c r="C67" s="100" t="n">
        <f aca="false">SUM(C58:C66)</f>
        <v>3843252</v>
      </c>
      <c r="D67" s="100" t="n">
        <f aca="false">SUM(D58:D66)</f>
        <v>2234795.17</v>
      </c>
      <c r="E67" s="100" t="n">
        <f aca="false">D67-C67</f>
        <v>-1608456.83</v>
      </c>
      <c r="F67" s="101" t="n">
        <f aca="false">D67/C67*100</f>
        <v>58.148546335239</v>
      </c>
    </row>
    <row r="68" customFormat="false" ht="18.75" hidden="false" customHeight="false" outlineLevel="0" collapsed="false">
      <c r="A68" s="2"/>
      <c r="B68" s="2"/>
      <c r="C68" s="66"/>
      <c r="D68" s="66"/>
      <c r="E68" s="66"/>
      <c r="F68" s="102"/>
    </row>
    <row r="69" customFormat="false" ht="18.75" hidden="false" customHeight="false" outlineLevel="0" collapsed="false">
      <c r="A69" s="63" t="s">
        <v>49</v>
      </c>
      <c r="B69" s="63"/>
      <c r="C69" s="64"/>
      <c r="D69" s="64"/>
      <c r="E69" s="65"/>
      <c r="F69" s="103"/>
    </row>
    <row r="70" customFormat="false" ht="18.75" hidden="false" customHeight="false" outlineLevel="0" collapsed="false">
      <c r="A70" s="63" t="s">
        <v>50</v>
      </c>
      <c r="B70" s="63"/>
      <c r="C70" s="64"/>
      <c r="D70" s="65" t="s">
        <v>51</v>
      </c>
      <c r="E70" s="66"/>
    </row>
    <row r="71" customFormat="false" ht="18.75" hidden="false" customHeight="false" outlineLevel="0" collapsed="false">
      <c r="A71" s="67"/>
      <c r="B71" s="67"/>
      <c r="C71" s="64"/>
      <c r="D71" s="64"/>
      <c r="E71" s="65"/>
      <c r="F71" s="66"/>
    </row>
    <row r="72" customFormat="false" ht="18.75" hidden="false" customHeight="false" outlineLevel="0" collapsed="false">
      <c r="A72" s="68" t="s">
        <v>52</v>
      </c>
      <c r="B72" s="67"/>
      <c r="C72" s="66"/>
      <c r="D72" s="66"/>
      <c r="E72" s="66"/>
      <c r="F72" s="66"/>
    </row>
    <row r="73" customFormat="false" ht="18.75" hidden="false" customHeight="false" outlineLevel="0" collapsed="false">
      <c r="A73" s="2" t="s">
        <v>53</v>
      </c>
      <c r="B73" s="2"/>
      <c r="C73" s="66"/>
      <c r="D73" s="66"/>
      <c r="E73" s="66"/>
      <c r="F73" s="66"/>
    </row>
    <row r="74" customFormat="false" ht="18.75" hidden="false" customHeight="false" outlineLevel="0" collapsed="false">
      <c r="A74" s="2" t="s">
        <v>50</v>
      </c>
      <c r="B74" s="2"/>
      <c r="C74" s="66"/>
      <c r="D74" s="66" t="s">
        <v>54</v>
      </c>
      <c r="E74" s="69"/>
    </row>
    <row r="75" customFormat="false" ht="18" hidden="false" customHeight="false" outlineLevel="0" collapsed="false">
      <c r="A75" s="70"/>
      <c r="B75" s="70"/>
      <c r="C75" s="70"/>
      <c r="D75" s="70"/>
      <c r="E75" s="70"/>
      <c r="F75" s="70"/>
    </row>
  </sheetData>
  <mergeCells count="16">
    <mergeCell ref="C1:D1"/>
    <mergeCell ref="C3:F3"/>
    <mergeCell ref="A6:F6"/>
    <mergeCell ref="A7:F7"/>
    <mergeCell ref="A8:B8"/>
    <mergeCell ref="C8:E8"/>
    <mergeCell ref="A9:A12"/>
    <mergeCell ref="B9:B12"/>
    <mergeCell ref="C9:F10"/>
    <mergeCell ref="C11:C12"/>
    <mergeCell ref="D11:D12"/>
    <mergeCell ref="E11:E12"/>
    <mergeCell ref="F11:F12"/>
    <mergeCell ref="A56:B56"/>
    <mergeCell ref="A69:B69"/>
    <mergeCell ref="A70:B7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Таня</cp:lastModifiedBy>
  <cp:lastPrinted>2019-10-24T13:44:11Z</cp:lastPrinted>
  <dcterms:modified xsi:type="dcterms:W3CDTF">2019-10-24T13:45:19Z</dcterms:modified>
  <cp:revision>0</cp:revision>
  <dc:subject/>
  <dc:title/>
</cp:coreProperties>
</file>